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天津市哲学社会科学规划一般和重点项目申报汇总表</t>
    </r>
  </si>
  <si>
    <t xml:space="preserve">申报单位 （盖章）：                    </t>
  </si>
  <si>
    <r>
      <rPr>
        <sz val="14"/>
        <color rgb="FF000000"/>
        <rFont val="Noto Sans"/>
        <family val="2"/>
      </rPr>
      <t xml:space="preserve">报表时间：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   月   日</t>
    </r>
  </si>
  <si>
    <t xml:space="preserve">序号</t>
  </si>
  <si>
    <t xml:space="preserve">单位</t>
  </si>
  <si>
    <t xml:space="preserve">学科代码</t>
  </si>
  <si>
    <t xml:space="preserve">二级学科</t>
  </si>
  <si>
    <t xml:space="preserve">姓  名</t>
  </si>
  <si>
    <t xml:space="preserve">职称</t>
  </si>
  <si>
    <t xml:space="preserve">课      题      名      称</t>
  </si>
  <si>
    <t xml:space="preserve">项目类别</t>
  </si>
  <si>
    <t xml:space="preserve">成果形式</t>
  </si>
  <si>
    <t xml:space="preserve">课题组成员</t>
  </si>
  <si>
    <t xml:space="preserve">勿写二级学院</t>
  </si>
  <si>
    <t xml:space="preserve">参照国家社科（文字非代码）</t>
  </si>
  <si>
    <t xml:space="preserve">一般项目</t>
  </si>
  <si>
    <t xml:space="preserve">重点项目</t>
  </si>
  <si>
    <t xml:space="preserve">注：课题组成员姓名之间请使用空格分隔，负责人及成员的单个姓名内无需空格，例如：张三 王晓明 李四。
       申报单位需按学科代码顺序，分类填写，学科之间空一行以区别不同学科。申请书摆放顺序应与填表顺序一致。    </t>
  </si>
  <si>
    <t xml:space="preserve">联系人：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A20" activeCellId="0" sqref="A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false" hidden="false" outlineLevel="0" max="6" min="5" style="1" width="8.99"/>
    <col collapsed="false" customWidth="true" hidden="false" outlineLevel="0" max="7" min="7" style="2" width="36.62"/>
    <col collapsed="false" customWidth="true" hidden="false" outlineLevel="0" max="8" min="8" style="2" width="10.74"/>
    <col collapsed="false" customWidth="true" hidden="false" outlineLevel="0" max="9" min="9" style="2" width="11.24"/>
    <col collapsed="false" customWidth="true" hidden="false" outlineLevel="0" max="10" min="10" style="2" width="19.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s="7" customFormat="true" ht="3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57" hidden="false" customHeight="true" outlineLevel="0" collapsed="false">
      <c r="A4" s="8"/>
      <c r="B4" s="6" t="s">
        <v>13</v>
      </c>
      <c r="C4" s="8"/>
      <c r="D4" s="9" t="s">
        <v>14</v>
      </c>
      <c r="E4" s="8"/>
      <c r="F4" s="8"/>
      <c r="G4" s="10"/>
      <c r="H4" s="8"/>
      <c r="I4" s="8"/>
      <c r="J4" s="8"/>
      <c r="K4" s="11" t="s">
        <v>15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10"/>
      <c r="H5" s="8"/>
      <c r="I5" s="8"/>
      <c r="J5" s="8"/>
      <c r="K5" s="11" t="s">
        <v>16</v>
      </c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10"/>
      <c r="H6" s="8"/>
      <c r="I6" s="8"/>
      <c r="J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10"/>
      <c r="H9" s="8"/>
      <c r="I9" s="8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10"/>
      <c r="H10" s="8"/>
      <c r="I10" s="8"/>
      <c r="J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10"/>
      <c r="H11" s="8"/>
      <c r="I11" s="8"/>
      <c r="J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10"/>
      <c r="H12" s="8"/>
      <c r="I12" s="8"/>
      <c r="J12" s="8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10"/>
      <c r="H13" s="8"/>
      <c r="I13" s="8"/>
      <c r="J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10"/>
      <c r="H14" s="8"/>
      <c r="I14" s="8"/>
      <c r="J14" s="8"/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10"/>
      <c r="H15" s="8"/>
      <c r="I15" s="8"/>
      <c r="J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10"/>
      <c r="H16" s="8"/>
      <c r="I16" s="8"/>
      <c r="J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10"/>
      <c r="H17" s="8"/>
      <c r="I17" s="8"/>
      <c r="J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10"/>
      <c r="H18" s="8"/>
      <c r="I18" s="8"/>
      <c r="J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10"/>
      <c r="H19" s="8"/>
      <c r="I19" s="8"/>
      <c r="J19" s="8"/>
    </row>
    <row r="20" s="13" customFormat="true" ht="43.9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13" customFormat="true" ht="44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  <c r="H21" s="14"/>
      <c r="I21" s="14"/>
      <c r="J21" s="14"/>
    </row>
  </sheetData>
  <autoFilter ref="A3:J4"/>
  <mergeCells count="4">
    <mergeCell ref="A1:J1"/>
    <mergeCell ref="H2:J2"/>
    <mergeCell ref="A20:J20"/>
    <mergeCell ref="A21:J21"/>
  </mergeCells>
  <dataValidations count="1">
    <dataValidation allowBlank="true" errorStyle="stop" operator="between" showDropDown="false" showErrorMessage="true" showInputMessage="false" sqref="H4:H19" type="list">
      <formula1>$K$4: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zhoufengya</cp:lastModifiedBy>
  <dcterms:modified xsi:type="dcterms:W3CDTF">2025-09-11T11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8F39A3C48459EA26220F0C83FAB6E_12</vt:lpwstr>
  </property>
  <property fmtid="{D5CDD505-2E9C-101B-9397-08002B2CF9AE}" pid="3" name="KSOProductBuildVer">
    <vt:lpwstr>2052-11.8.2.9479</vt:lpwstr>
  </property>
</Properties>
</file>